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NAM FATT CORPORATION BERHAD</t>
  </si>
  <si>
    <t xml:space="preserve">CONSOLIDATED BALANCE SHEET (UNAUDITED)</t>
  </si>
  <si>
    <t xml:space="preserve">CONSOLIDATED INCOME STATEMENT (UNAUDITED)</t>
  </si>
  <si>
    <t xml:space="preserve">Individual Period</t>
  </si>
  <si>
    <t xml:space="preserve">Cumulative Period</t>
  </si>
  <si>
    <t xml:space="preserve">AT 31 DECEMBER 1999</t>
  </si>
  <si>
    <t xml:space="preserve">FOR THE 4TH QUARTER ENDED 31 DECEMBER 1999</t>
  </si>
  <si>
    <t xml:space="preserve">Current </t>
  </si>
  <si>
    <t xml:space="preserve">Previous </t>
  </si>
  <si>
    <t xml:space="preserve">Previous</t>
  </si>
  <si>
    <t xml:space="preserve">RM'000</t>
  </si>
  <si>
    <t xml:space="preserve">Qtr</t>
  </si>
  <si>
    <t xml:space="preserve">FIXED ASSETS </t>
  </si>
  <si>
    <t xml:space="preserve">INTEREST IN ASSOCIATED COMPANIES </t>
  </si>
  <si>
    <t xml:space="preserve">1(a) </t>
  </si>
  <si>
    <t xml:space="preserve">Turnover </t>
  </si>
  <si>
    <t xml:space="preserve">INVESTMENTS</t>
  </si>
  <si>
    <t xml:space="preserve">(b)</t>
  </si>
  <si>
    <t xml:space="preserve">Investment Income</t>
  </si>
  <si>
    <t xml:space="preserve">-</t>
  </si>
  <si>
    <t xml:space="preserve">INTANGIBLE ASSETS</t>
  </si>
  <si>
    <t xml:space="preserve">(c)</t>
  </si>
  <si>
    <t xml:space="preserve">Other income incl. interest income</t>
  </si>
  <si>
    <t xml:space="preserve">GOLF RESORT </t>
  </si>
  <si>
    <t xml:space="preserve">LAND HELD FOR DEVELOPMENT</t>
  </si>
  <si>
    <t xml:space="preserve">2(a)</t>
  </si>
  <si>
    <t xml:space="preserve">Operating profit/(loss) before interest,</t>
  </si>
  <si>
    <t xml:space="preserve">CURRENT ASSETS</t>
  </si>
  <si>
    <t xml:space="preserve">depreciation, amortization, exception items, </t>
  </si>
  <si>
    <t xml:space="preserve">Stocks</t>
  </si>
  <si>
    <t xml:space="preserve">income tax, minority interest and</t>
  </si>
  <si>
    <t xml:space="preserve">Work in progress in excess of progress billings</t>
  </si>
  <si>
    <t xml:space="preserve">extraordinary items</t>
  </si>
  <si>
    <t xml:space="preserve">Property development expenditure</t>
  </si>
  <si>
    <t xml:space="preserve">Trade debtors</t>
  </si>
  <si>
    <t xml:space="preserve">Interest on borrowings</t>
  </si>
  <si>
    <t xml:space="preserve">Other debtors and deposits </t>
  </si>
  <si>
    <t xml:space="preserve">Tax recoverable </t>
  </si>
  <si>
    <t xml:space="preserve">(c) </t>
  </si>
  <si>
    <t xml:space="preserve">Depreciation and amortisation </t>
  </si>
  <si>
    <t xml:space="preserve">Cash</t>
  </si>
  <si>
    <t xml:space="preserve">(d)</t>
  </si>
  <si>
    <t xml:space="preserve">Exceptional items</t>
  </si>
  <si>
    <t xml:space="preserve">CURRENT LIABILITIES</t>
  </si>
  <si>
    <t xml:space="preserve">(e)</t>
  </si>
  <si>
    <t xml:space="preserve">Operating profit/(loss) after interest,</t>
  </si>
  <si>
    <t xml:space="preserve">depreciation, amortization, exceptional items, </t>
  </si>
  <si>
    <t xml:space="preserve">Hire purchase creditors</t>
  </si>
  <si>
    <t xml:space="preserve">(f)</t>
  </si>
  <si>
    <t xml:space="preserve">Share in the Results of Associated Companies </t>
  </si>
  <si>
    <t xml:space="preserve">(g)</t>
  </si>
  <si>
    <t xml:space="preserve">Profit/(Loss) before taxation, minority interest</t>
  </si>
  <si>
    <t xml:space="preserve"> </t>
  </si>
  <si>
    <t xml:space="preserve">&amp; extraordinary items </t>
  </si>
  <si>
    <t xml:space="preserve">NET CURRENT LIABILITIES </t>
  </si>
  <si>
    <t xml:space="preserve">(h)</t>
  </si>
  <si>
    <t xml:space="preserve">Taxation </t>
  </si>
  <si>
    <t xml:space="preserve">(i)(i)</t>
  </si>
  <si>
    <t xml:space="preserve">Profit/(loss) after taxation before </t>
  </si>
  <si>
    <t xml:space="preserve">deduction minority interests</t>
  </si>
  <si>
    <t xml:space="preserve">SHAREHOLDERS' FUNDS </t>
  </si>
  <si>
    <t xml:space="preserve">(ii)</t>
  </si>
  <si>
    <t xml:space="preserve">Minority Interests</t>
  </si>
  <si>
    <t xml:space="preserve">Share Capital </t>
  </si>
  <si>
    <t xml:space="preserve">Share Premium</t>
  </si>
  <si>
    <t xml:space="preserve">(J)</t>
  </si>
  <si>
    <t xml:space="preserve">Profit / (Loss) after taxation attributable</t>
  </si>
  <si>
    <t xml:space="preserve">Retained Profits </t>
  </si>
  <si>
    <t xml:space="preserve">to members of the Company</t>
  </si>
  <si>
    <t xml:space="preserve">Others</t>
  </si>
  <si>
    <t xml:space="preserve">(k)(i)</t>
  </si>
  <si>
    <t xml:space="preserve">Extraordinary items</t>
  </si>
  <si>
    <t xml:space="preserve">TOTAL SHAREHOLDERS' FUNDS</t>
  </si>
  <si>
    <t xml:space="preserve">Minority interests</t>
  </si>
  <si>
    <t xml:space="preserve">MINORITY INTEREST </t>
  </si>
  <si>
    <t xml:space="preserve">(iii) </t>
  </si>
  <si>
    <t xml:space="preserve">Extraordinary items attributable to</t>
  </si>
  <si>
    <t xml:space="preserve">BANK BORROWINGS</t>
  </si>
  <si>
    <t xml:space="preserve">members of the Company</t>
  </si>
  <si>
    <t xml:space="preserve">HIRE PURCHASE CREDITORS</t>
  </si>
  <si>
    <t xml:space="preserve">DEFERRED TAXATION </t>
  </si>
  <si>
    <t xml:space="preserve">(l)</t>
  </si>
  <si>
    <t xml:space="preserve">Profit/(loss) after taxation and </t>
  </si>
  <si>
    <t xml:space="preserve">extraordinary items attributable to members</t>
  </si>
  <si>
    <t xml:space="preserve">of the Company</t>
  </si>
  <si>
    <t xml:space="preserve">3(a)</t>
  </si>
  <si>
    <t xml:space="preserve">Earning per shares based on 2(j) above after</t>
  </si>
  <si>
    <t xml:space="preserve">NET TANGIBLE ASSETS PER SHARE (SEN)</t>
  </si>
  <si>
    <t xml:space="preserve">deducting any provisions for preference</t>
  </si>
  <si>
    <t xml:space="preserve">dividends, if any :</t>
  </si>
  <si>
    <t xml:space="preserve">(i)</t>
  </si>
  <si>
    <t xml:space="preserve">Basic (based on 88,962,000 ordinary shares)</t>
  </si>
  <si>
    <t xml:space="preserve">(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.00_);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/Group%20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Journals"/>
      <sheetName val="PLID"/>
      <sheetName val="CFlow"/>
      <sheetName val="PL+ BS"/>
      <sheetName val="MI Proof"/>
      <sheetName val="sum"/>
      <sheetName val="Sheet16"/>
    </sheetNames>
    <sheetDataSet>
      <sheetData sheetId="0"/>
      <sheetData sheetId="1"/>
      <sheetData sheetId="2"/>
      <sheetData sheetId="3"/>
      <sheetData sheetId="4">
        <row r="14">
          <cell r="F14">
            <v>-15200</v>
          </cell>
        </row>
        <row r="83">
          <cell r="B83" t="str">
            <v>Trade creditors and bills payable</v>
          </cell>
        </row>
        <row r="84">
          <cell r="B84" t="str">
            <v>Other creditors and accruals</v>
          </cell>
        </row>
        <row r="86">
          <cell r="B86" t="str">
            <v>Bank borrowings</v>
          </cell>
        </row>
        <row r="87">
          <cell r="B87" t="str">
            <v>Bank overdrafts</v>
          </cell>
        </row>
        <row r="88">
          <cell r="B88" t="str">
            <v>Proposed dividend</v>
          </cell>
        </row>
        <row r="89">
          <cell r="B89" t="str">
            <v>Provision for taxation</v>
          </cell>
        </row>
        <row r="113">
          <cell r="F113">
            <v>1.94339156044154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23.14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5" min="15" style="0" width="5.85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L1" s="1"/>
      <c r="M1" s="1"/>
    </row>
    <row r="2" customFormat="false" ht="13.5" hidden="false" customHeight="false" outlineLevel="0" collapsed="false">
      <c r="A2" s="1" t="s">
        <v>0</v>
      </c>
      <c r="J2" s="1" t="s">
        <v>0</v>
      </c>
      <c r="L2" s="1"/>
      <c r="M2" s="1"/>
    </row>
    <row r="3" customFormat="false" ht="13.5" hidden="false" customHeight="false" outlineLevel="0" collapsed="false">
      <c r="A3" s="1" t="s">
        <v>1</v>
      </c>
      <c r="G3" s="2" t="n">
        <v>1999</v>
      </c>
      <c r="H3" s="3" t="n">
        <v>1998</v>
      </c>
      <c r="I3" s="4"/>
      <c r="J3" s="5" t="s">
        <v>2</v>
      </c>
      <c r="P3" s="6" t="s">
        <v>3</v>
      </c>
      <c r="Q3" s="6"/>
      <c r="R3" s="7" t="s">
        <v>4</v>
      </c>
      <c r="S3" s="7"/>
    </row>
    <row r="4" customFormat="false" ht="12.75" hidden="false" customHeight="false" outlineLevel="0" collapsed="false">
      <c r="A4" s="1" t="s">
        <v>5</v>
      </c>
      <c r="G4" s="8" t="n">
        <v>36525</v>
      </c>
      <c r="H4" s="9" t="n">
        <v>36160</v>
      </c>
      <c r="I4" s="10"/>
      <c r="J4" s="1" t="s">
        <v>6</v>
      </c>
      <c r="P4" s="2" t="s">
        <v>7</v>
      </c>
      <c r="Q4" s="3" t="s">
        <v>8</v>
      </c>
      <c r="R4" s="3" t="s">
        <v>7</v>
      </c>
      <c r="S4" s="11" t="s">
        <v>9</v>
      </c>
    </row>
    <row r="5" customFormat="false" ht="13.5" hidden="false" customHeight="false" outlineLevel="0" collapsed="false">
      <c r="G5" s="12" t="str">
        <f aca="false">+H5</f>
        <v>RM'000</v>
      </c>
      <c r="H5" s="13" t="s">
        <v>10</v>
      </c>
      <c r="I5" s="14"/>
      <c r="P5" s="15" t="s">
        <v>11</v>
      </c>
      <c r="Q5" s="16" t="s">
        <v>11</v>
      </c>
      <c r="R5" s="16" t="s">
        <v>11</v>
      </c>
      <c r="S5" s="17" t="s">
        <v>11</v>
      </c>
    </row>
    <row r="6" customFormat="false" ht="13.5" hidden="false" customHeight="false" outlineLevel="0" collapsed="false">
      <c r="A6" s="18"/>
      <c r="G6" s="18"/>
      <c r="H6" s="18"/>
      <c r="I6" s="18"/>
      <c r="P6" s="19" t="n">
        <v>36525</v>
      </c>
      <c r="Q6" s="20" t="n">
        <v>36160</v>
      </c>
      <c r="R6" s="20" t="n">
        <f aca="false">+P6</f>
        <v>36525</v>
      </c>
      <c r="S6" s="21" t="n">
        <f aca="false">+Q6</f>
        <v>36160</v>
      </c>
    </row>
    <row r="7" customFormat="false" ht="12.75" hidden="false" customHeight="false" outlineLevel="0" collapsed="false">
      <c r="A7" s="18" t="n">
        <v>1</v>
      </c>
      <c r="B7" s="1" t="s">
        <v>12</v>
      </c>
      <c r="C7" s="1"/>
      <c r="D7" s="1"/>
      <c r="E7" s="1"/>
      <c r="G7" s="22" t="n">
        <v>244922</v>
      </c>
      <c r="H7" s="22" t="n">
        <v>248099</v>
      </c>
      <c r="I7" s="22"/>
      <c r="J7" s="23"/>
    </row>
    <row r="8" customFormat="false" ht="12.75" hidden="false" customHeight="false" outlineLevel="0" collapsed="false">
      <c r="A8" s="18" t="n">
        <v>2</v>
      </c>
      <c r="B8" s="1" t="s">
        <v>13</v>
      </c>
      <c r="C8" s="1"/>
      <c r="D8" s="1"/>
      <c r="E8" s="1"/>
      <c r="F8" s="24"/>
      <c r="G8" s="22" t="n">
        <v>359</v>
      </c>
      <c r="H8" s="22" t="n">
        <v>649</v>
      </c>
      <c r="I8" s="22"/>
      <c r="J8" s="25" t="s">
        <v>14</v>
      </c>
      <c r="K8" s="0" t="s">
        <v>15</v>
      </c>
      <c r="P8" s="26" t="n">
        <f aca="false">+R8-265636</f>
        <v>201549</v>
      </c>
      <c r="Q8" s="26" t="n">
        <v>134870</v>
      </c>
      <c r="R8" s="26" t="n">
        <v>467185</v>
      </c>
      <c r="S8" s="26" t="n">
        <v>468235</v>
      </c>
    </row>
    <row r="9" customFormat="false" ht="12.75" hidden="false" customHeight="false" outlineLevel="0" collapsed="false">
      <c r="A9" s="18" t="n">
        <v>3</v>
      </c>
      <c r="B9" s="1" t="s">
        <v>16</v>
      </c>
      <c r="C9" s="1"/>
      <c r="D9" s="1"/>
      <c r="E9" s="1"/>
      <c r="F9" s="1"/>
      <c r="G9" s="22" t="n">
        <v>200</v>
      </c>
      <c r="H9" s="22" t="n">
        <v>203</v>
      </c>
      <c r="I9" s="22"/>
      <c r="J9" s="25" t="s">
        <v>17</v>
      </c>
      <c r="K9" s="0" t="s">
        <v>18</v>
      </c>
      <c r="P9" s="27" t="s">
        <v>19</v>
      </c>
      <c r="Q9" s="27" t="s">
        <v>19</v>
      </c>
      <c r="R9" s="27" t="n">
        <v>0</v>
      </c>
      <c r="S9" s="27" t="s">
        <v>19</v>
      </c>
    </row>
    <row r="10" customFormat="false" ht="12.75" hidden="false" customHeight="false" outlineLevel="0" collapsed="false">
      <c r="A10" s="18" t="n">
        <v>4</v>
      </c>
      <c r="B10" s="1" t="s">
        <v>20</v>
      </c>
      <c r="C10" s="1"/>
      <c r="D10" s="1"/>
      <c r="E10" s="1"/>
      <c r="F10" s="1"/>
      <c r="G10" s="22" t="n">
        <v>44860</v>
      </c>
      <c r="H10" s="22" t="n">
        <v>42527</v>
      </c>
      <c r="I10" s="22"/>
      <c r="J10" s="25" t="s">
        <v>21</v>
      </c>
      <c r="K10" s="0" t="s">
        <v>22</v>
      </c>
      <c r="P10" s="27" t="n">
        <f aca="false">+R10-5694</f>
        <v>-1204</v>
      </c>
      <c r="Q10" s="27" t="n">
        <v>3307</v>
      </c>
      <c r="R10" s="27" t="n">
        <v>4490</v>
      </c>
      <c r="S10" s="27" t="n">
        <v>10435</v>
      </c>
    </row>
    <row r="11" customFormat="false" ht="13.5" hidden="false" customHeight="false" outlineLevel="0" collapsed="false">
      <c r="A11" s="18"/>
      <c r="B11" s="1" t="s">
        <v>23</v>
      </c>
      <c r="C11" s="1"/>
      <c r="D11" s="1"/>
      <c r="E11" s="1"/>
      <c r="F11" s="1"/>
      <c r="G11" s="22" t="n">
        <v>118014</v>
      </c>
      <c r="H11" s="22" t="n">
        <v>120190</v>
      </c>
      <c r="I11" s="22"/>
      <c r="J11" s="25"/>
      <c r="P11" s="28"/>
      <c r="Q11" s="28"/>
      <c r="R11" s="28"/>
      <c r="S11" s="28"/>
    </row>
    <row r="12" customFormat="false" ht="13.5" hidden="false" customHeight="false" outlineLevel="0" collapsed="false">
      <c r="A12" s="18"/>
      <c r="B12" s="1" t="s">
        <v>24</v>
      </c>
      <c r="C12" s="1"/>
      <c r="D12" s="1"/>
      <c r="E12" s="1"/>
      <c r="F12" s="1"/>
      <c r="G12" s="22" t="n">
        <v>212458</v>
      </c>
      <c r="H12" s="22" t="n">
        <v>214186</v>
      </c>
      <c r="I12" s="22"/>
      <c r="J12" s="25"/>
      <c r="P12" s="26"/>
      <c r="Q12" s="26"/>
      <c r="R12" s="26"/>
      <c r="S12" s="26"/>
    </row>
    <row r="13" customFormat="false" ht="12.75" hidden="false" customHeight="false" outlineLevel="0" collapsed="false">
      <c r="H13" s="26"/>
      <c r="I13" s="26"/>
      <c r="J13" s="25" t="s">
        <v>25</v>
      </c>
      <c r="K13" s="0" t="s">
        <v>26</v>
      </c>
      <c r="P13" s="27" t="n">
        <v>28433</v>
      </c>
      <c r="Q13" s="26" t="n">
        <f aca="false">-15200-14975</f>
        <v>-30175</v>
      </c>
      <c r="R13" s="26" t="n">
        <v>86321</v>
      </c>
      <c r="S13" s="26" t="n">
        <f aca="false">SUM('[1]PL+ BS'!$F$14)</f>
        <v>-15200</v>
      </c>
      <c r="T13" s="29"/>
    </row>
    <row r="14" customFormat="false" ht="12.75" hidden="false" customHeight="false" outlineLevel="0" collapsed="false">
      <c r="A14" s="18" t="n">
        <v>5</v>
      </c>
      <c r="B14" s="1" t="s">
        <v>27</v>
      </c>
      <c r="G14" s="22"/>
      <c r="H14" s="22"/>
      <c r="I14" s="22"/>
      <c r="J14" s="25"/>
      <c r="K14" s="0" t="s">
        <v>28</v>
      </c>
      <c r="P14" s="27"/>
      <c r="Q14" s="26"/>
      <c r="R14" s="26"/>
      <c r="S14" s="26"/>
    </row>
    <row r="15" customFormat="false" ht="12.75" hidden="false" customHeight="false" outlineLevel="0" collapsed="false">
      <c r="A15" s="18"/>
      <c r="B15" s="0" t="s">
        <v>29</v>
      </c>
      <c r="G15" s="22" t="n">
        <v>10717</v>
      </c>
      <c r="H15" s="22" t="n">
        <v>12829</v>
      </c>
      <c r="I15" s="22"/>
      <c r="J15" s="25"/>
      <c r="K15" s="0" t="s">
        <v>30</v>
      </c>
      <c r="P15" s="27"/>
      <c r="Q15" s="26"/>
      <c r="R15" s="26"/>
      <c r="S15" s="26"/>
    </row>
    <row r="16" customFormat="false" ht="12.75" hidden="false" customHeight="false" outlineLevel="0" collapsed="false">
      <c r="A16" s="18"/>
      <c r="B16" s="0" t="s">
        <v>31</v>
      </c>
      <c r="G16" s="22" t="n">
        <v>3857</v>
      </c>
      <c r="H16" s="22" t="n">
        <v>12139</v>
      </c>
      <c r="I16" s="22"/>
      <c r="J16" s="25"/>
      <c r="K16" s="0" t="s">
        <v>32</v>
      </c>
      <c r="P16" s="27"/>
      <c r="Q16" s="26"/>
      <c r="R16" s="26"/>
      <c r="S16" s="26"/>
    </row>
    <row r="17" customFormat="false" ht="12.75" hidden="false" customHeight="false" outlineLevel="0" collapsed="false">
      <c r="A17" s="18"/>
      <c r="B17" s="0" t="s">
        <v>33</v>
      </c>
      <c r="G17" s="22" t="n">
        <v>191617</v>
      </c>
      <c r="H17" s="22" t="n">
        <v>171445</v>
      </c>
      <c r="I17" s="22"/>
      <c r="P17" s="26"/>
      <c r="Q17" s="26"/>
      <c r="R17" s="26"/>
      <c r="S17" s="26"/>
    </row>
    <row r="18" customFormat="false" ht="12.75" hidden="false" customHeight="false" outlineLevel="0" collapsed="false">
      <c r="A18" s="18"/>
      <c r="B18" s="0" t="s">
        <v>34</v>
      </c>
      <c r="G18" s="22" t="n">
        <v>114869</v>
      </c>
      <c r="H18" s="22" t="n">
        <v>122026</v>
      </c>
      <c r="I18" s="22"/>
      <c r="J18" s="25" t="s">
        <v>17</v>
      </c>
      <c r="K18" s="0" t="s">
        <v>35</v>
      </c>
      <c r="P18" s="27" t="n">
        <f aca="false">+R18+32068</f>
        <v>-12497</v>
      </c>
      <c r="Q18" s="26" t="n">
        <v>-16951</v>
      </c>
      <c r="R18" s="26" t="n">
        <v>-44565</v>
      </c>
      <c r="S18" s="26" t="n">
        <v>-63490</v>
      </c>
    </row>
    <row r="19" customFormat="false" ht="12.75" hidden="false" customHeight="false" outlineLevel="0" collapsed="false">
      <c r="A19" s="18"/>
      <c r="B19" s="0" t="s">
        <v>36</v>
      </c>
      <c r="G19" s="22" t="n">
        <v>26727</v>
      </c>
      <c r="H19" s="22" t="n">
        <v>24678</v>
      </c>
      <c r="I19" s="22"/>
      <c r="J19" s="25"/>
      <c r="P19" s="27"/>
      <c r="Q19" s="26"/>
      <c r="R19" s="26"/>
      <c r="S19" s="26"/>
    </row>
    <row r="20" customFormat="false" ht="12.75" hidden="false" customHeight="false" outlineLevel="0" collapsed="false">
      <c r="A20" s="18"/>
      <c r="B20" s="0" t="s">
        <v>37</v>
      </c>
      <c r="G20" s="22" t="n">
        <v>33033</v>
      </c>
      <c r="H20" s="22" t="n">
        <v>22032</v>
      </c>
      <c r="I20" s="22"/>
      <c r="J20" s="25" t="s">
        <v>38</v>
      </c>
      <c r="K20" s="0" t="s">
        <v>39</v>
      </c>
      <c r="P20" s="27" t="n">
        <f aca="false">+R20+12282</f>
        <v>-4391</v>
      </c>
      <c r="Q20" s="26" t="n">
        <f aca="false">-9024+10477</f>
        <v>1453</v>
      </c>
      <c r="R20" s="26" t="n">
        <v>-16673</v>
      </c>
      <c r="S20" s="26" t="n">
        <v>-9024</v>
      </c>
      <c r="T20" s="29"/>
    </row>
    <row r="21" customFormat="false" ht="12.75" hidden="false" customHeight="false" outlineLevel="0" collapsed="false">
      <c r="A21" s="18"/>
      <c r="B21" s="0" t="s">
        <v>40</v>
      </c>
      <c r="G21" s="22" t="n">
        <v>58906</v>
      </c>
      <c r="H21" s="22" t="n">
        <v>76394</v>
      </c>
      <c r="I21" s="22"/>
      <c r="J21" s="25"/>
      <c r="P21" s="26"/>
      <c r="Q21" s="26"/>
      <c r="R21" s="26"/>
      <c r="S21" s="26"/>
      <c r="T21" s="29"/>
    </row>
    <row r="22" customFormat="false" ht="12.75" hidden="false" customHeight="false" outlineLevel="0" collapsed="false">
      <c r="G22" s="30"/>
      <c r="H22" s="30"/>
      <c r="I22" s="31"/>
      <c r="J22" s="25" t="s">
        <v>41</v>
      </c>
      <c r="K22" s="0" t="s">
        <v>42</v>
      </c>
      <c r="P22" s="27" t="n">
        <f aca="false">+R22</f>
        <v>-18509</v>
      </c>
      <c r="Q22" s="27" t="s">
        <v>19</v>
      </c>
      <c r="R22" s="27" t="n">
        <v>-18509</v>
      </c>
      <c r="S22" s="27" t="s">
        <v>19</v>
      </c>
      <c r="T22" s="29"/>
    </row>
    <row r="23" customFormat="false" ht="12.75" hidden="false" customHeight="false" outlineLevel="0" collapsed="false">
      <c r="A23" s="18"/>
      <c r="G23" s="32" t="n">
        <f aca="false">SUM(G15:G21)</f>
        <v>439726</v>
      </c>
      <c r="H23" s="32" t="n">
        <f aca="false">SUM(H15:H21)</f>
        <v>441543</v>
      </c>
      <c r="I23" s="32"/>
      <c r="P23" s="33"/>
      <c r="Q23" s="33"/>
      <c r="R23" s="33"/>
      <c r="S23" s="33"/>
    </row>
    <row r="24" customFormat="false" ht="12.75" hidden="false" customHeight="false" outlineLevel="0" collapsed="false">
      <c r="A24" s="18"/>
      <c r="G24" s="34"/>
      <c r="H24" s="34"/>
      <c r="I24" s="22"/>
      <c r="J24" s="25"/>
      <c r="P24" s="27"/>
      <c r="Q24" s="26"/>
      <c r="R24" s="26"/>
      <c r="S24" s="26"/>
    </row>
    <row r="25" customFormat="false" ht="12.75" hidden="false" customHeight="false" outlineLevel="0" collapsed="false">
      <c r="A25" s="18" t="n">
        <v>6</v>
      </c>
      <c r="B25" s="1" t="s">
        <v>43</v>
      </c>
      <c r="G25" s="22"/>
      <c r="H25" s="22"/>
      <c r="I25" s="22"/>
      <c r="J25" s="25" t="s">
        <v>44</v>
      </c>
      <c r="K25" s="0" t="s">
        <v>45</v>
      </c>
      <c r="P25" s="26" t="n">
        <v>-6964</v>
      </c>
      <c r="Q25" s="26" t="n">
        <f aca="false">SUM(Q13:Q22)</f>
        <v>-45673</v>
      </c>
      <c r="R25" s="26" t="n">
        <v>6574</v>
      </c>
      <c r="S25" s="26" t="n">
        <f aca="false">SUM(S13:S22)</f>
        <v>-87714</v>
      </c>
    </row>
    <row r="26" customFormat="false" ht="12.75" hidden="false" customHeight="false" outlineLevel="0" collapsed="false">
      <c r="A26" s="18"/>
      <c r="B26" s="35" t="str">
        <f aca="false">+'[1]PL+ BS'!B83</f>
        <v>Trade creditors and bills payable</v>
      </c>
      <c r="E26" s="22"/>
      <c r="F26" s="22"/>
      <c r="G26" s="22" t="n">
        <v>85283</v>
      </c>
      <c r="H26" s="22" t="n">
        <v>99292</v>
      </c>
      <c r="I26" s="22"/>
      <c r="J26" s="25"/>
      <c r="K26" s="0" t="s">
        <v>46</v>
      </c>
      <c r="P26" s="27"/>
      <c r="Q26" s="26"/>
      <c r="R26" s="26"/>
      <c r="S26" s="26"/>
    </row>
    <row r="27" customFormat="false" ht="12.75" hidden="false" customHeight="false" outlineLevel="0" collapsed="false">
      <c r="A27" s="18"/>
      <c r="B27" s="35" t="str">
        <f aca="false">+'[1]PL+ BS'!B84</f>
        <v>Other creditors and accruals</v>
      </c>
      <c r="G27" s="22" t="n">
        <v>111775</v>
      </c>
      <c r="H27" s="22" t="n">
        <v>94368</v>
      </c>
      <c r="I27" s="22"/>
      <c r="J27" s="25"/>
      <c r="K27" s="0" t="s">
        <v>30</v>
      </c>
      <c r="P27" s="27"/>
      <c r="Q27" s="26"/>
      <c r="R27" s="26"/>
      <c r="S27" s="26"/>
    </row>
    <row r="28" customFormat="false" ht="12.75" hidden="false" customHeight="false" outlineLevel="0" collapsed="false">
      <c r="A28" s="18"/>
      <c r="B28" s="35" t="s">
        <v>47</v>
      </c>
      <c r="G28" s="22" t="n">
        <v>1491</v>
      </c>
      <c r="H28" s="22" t="n">
        <v>2237</v>
      </c>
      <c r="I28" s="22"/>
      <c r="J28" s="25"/>
      <c r="K28" s="0" t="s">
        <v>32</v>
      </c>
      <c r="P28" s="27"/>
      <c r="Q28" s="26"/>
      <c r="R28" s="26"/>
      <c r="S28" s="26"/>
    </row>
    <row r="29" customFormat="false" ht="12.75" hidden="false" customHeight="false" outlineLevel="0" collapsed="false">
      <c r="A29" s="18"/>
      <c r="B29" s="35" t="str">
        <f aca="false">+'[1]PL+ BS'!B86</f>
        <v>Bank borrowings</v>
      </c>
      <c r="G29" s="22" t="n">
        <v>398505</v>
      </c>
      <c r="H29" s="22" t="n">
        <v>318249</v>
      </c>
      <c r="I29" s="22"/>
      <c r="J29" s="25"/>
      <c r="P29" s="27"/>
      <c r="Q29" s="26"/>
      <c r="R29" s="26"/>
      <c r="S29" s="26"/>
    </row>
    <row r="30" customFormat="false" ht="12.75" hidden="false" customHeight="false" outlineLevel="0" collapsed="false">
      <c r="A30" s="18"/>
      <c r="B30" s="35" t="str">
        <f aca="false">+'[1]PL+ BS'!B87</f>
        <v>Bank overdrafts</v>
      </c>
      <c r="G30" s="22" t="n">
        <v>79453</v>
      </c>
      <c r="H30" s="26" t="n">
        <v>70670</v>
      </c>
      <c r="I30" s="26"/>
      <c r="J30" s="25" t="s">
        <v>48</v>
      </c>
      <c r="K30" s="0" t="s">
        <v>49</v>
      </c>
      <c r="P30" s="27" t="n">
        <f aca="false">+R30+389</f>
        <v>471</v>
      </c>
      <c r="Q30" s="27" t="n">
        <v>-283</v>
      </c>
      <c r="R30" s="26" t="n">
        <v>82</v>
      </c>
      <c r="S30" s="27" t="n">
        <v>-283</v>
      </c>
    </row>
    <row r="31" customFormat="false" ht="12.75" hidden="false" customHeight="false" outlineLevel="0" collapsed="false">
      <c r="A31" s="18"/>
      <c r="B31" s="35" t="str">
        <f aca="false">+'[1]PL+ BS'!B88</f>
        <v>Proposed dividend</v>
      </c>
      <c r="F31" s="36"/>
      <c r="G31" s="22" t="n">
        <v>1281</v>
      </c>
      <c r="H31" s="22" t="n">
        <v>1601</v>
      </c>
      <c r="I31" s="22"/>
      <c r="J31" s="25"/>
      <c r="P31" s="37"/>
      <c r="Q31" s="33"/>
      <c r="R31" s="33"/>
      <c r="S31" s="33"/>
    </row>
    <row r="32" customFormat="false" ht="12.75" hidden="false" customHeight="false" outlineLevel="0" collapsed="false">
      <c r="A32" s="18"/>
      <c r="B32" s="35" t="str">
        <f aca="false">+'[1]PL+ BS'!B89</f>
        <v>Provision for taxation</v>
      </c>
      <c r="G32" s="22" t="n">
        <v>16542</v>
      </c>
      <c r="H32" s="22" t="n">
        <v>13012</v>
      </c>
      <c r="I32" s="22"/>
      <c r="P32" s="26"/>
      <c r="Q32" s="26"/>
      <c r="R32" s="26"/>
      <c r="S32" s="26"/>
    </row>
    <row r="33" customFormat="false" ht="12.75" hidden="false" customHeight="false" outlineLevel="0" collapsed="false">
      <c r="A33" s="18"/>
      <c r="G33" s="30"/>
      <c r="H33" s="30"/>
      <c r="I33" s="31"/>
      <c r="J33" s="25" t="s">
        <v>50</v>
      </c>
      <c r="K33" s="0" t="s">
        <v>51</v>
      </c>
      <c r="P33" s="27" t="n">
        <f aca="false">SUM(P25:P30)</f>
        <v>-6493</v>
      </c>
      <c r="Q33" s="27" t="n">
        <f aca="false">SUM(Q25:Q30)</f>
        <v>-45956</v>
      </c>
      <c r="R33" s="27" t="n">
        <f aca="false">SUM(R25:R30)</f>
        <v>6656</v>
      </c>
      <c r="S33" s="27" t="n">
        <f aca="false">SUM(S25:S30)</f>
        <v>-87997</v>
      </c>
    </row>
    <row r="34" customFormat="false" ht="12.75" hidden="false" customHeight="false" outlineLevel="0" collapsed="false">
      <c r="A34" s="18" t="s">
        <v>52</v>
      </c>
      <c r="B34" s="0" t="s">
        <v>52</v>
      </c>
      <c r="G34" s="22" t="n">
        <f aca="false">SUM(G26:G32)</f>
        <v>694330</v>
      </c>
      <c r="H34" s="22" t="n">
        <f aca="false">SUM(H26:H32)</f>
        <v>599429</v>
      </c>
      <c r="I34" s="22"/>
      <c r="J34" s="25"/>
      <c r="K34" s="0" t="s">
        <v>53</v>
      </c>
      <c r="P34" s="27"/>
      <c r="Q34" s="26"/>
      <c r="R34" s="26"/>
      <c r="S34" s="26"/>
    </row>
    <row r="35" customFormat="false" ht="12.75" hidden="false" customHeight="false" outlineLevel="0" collapsed="false">
      <c r="A35" s="18" t="s">
        <v>52</v>
      </c>
      <c r="G35" s="34"/>
      <c r="H35" s="34"/>
      <c r="I35" s="22"/>
      <c r="J35" s="25"/>
      <c r="P35" s="27"/>
      <c r="Q35" s="26"/>
      <c r="R35" s="26"/>
      <c r="S35" s="26"/>
    </row>
    <row r="36" customFormat="false" ht="12.75" hidden="false" customHeight="false" outlineLevel="0" collapsed="false">
      <c r="A36" s="18" t="n">
        <v>7</v>
      </c>
      <c r="B36" s="1" t="s">
        <v>54</v>
      </c>
      <c r="G36" s="36" t="n">
        <f aca="false">G23-G34</f>
        <v>-254604</v>
      </c>
      <c r="H36" s="36" t="n">
        <f aca="false">H23-H34</f>
        <v>-157886</v>
      </c>
      <c r="I36" s="36"/>
      <c r="J36" s="25" t="s">
        <v>55</v>
      </c>
      <c r="K36" s="0" t="s">
        <v>56</v>
      </c>
      <c r="P36" s="37" t="n">
        <f aca="false">+R36+29</f>
        <v>121</v>
      </c>
      <c r="Q36" s="33" t="n">
        <v>14641</v>
      </c>
      <c r="R36" s="33" t="n">
        <v>92</v>
      </c>
      <c r="S36" s="33" t="n">
        <v>8351</v>
      </c>
    </row>
    <row r="37" customFormat="false" ht="12.75" hidden="false" customHeight="false" outlineLevel="0" collapsed="false">
      <c r="G37" s="30"/>
      <c r="H37" s="30"/>
      <c r="I37" s="31"/>
      <c r="J37" s="25"/>
      <c r="P37" s="27"/>
      <c r="Q37" s="26"/>
      <c r="R37" s="26"/>
      <c r="S37" s="26"/>
    </row>
    <row r="38" customFormat="false" ht="12.75" hidden="false" customHeight="false" outlineLevel="0" collapsed="false">
      <c r="C38" s="1"/>
      <c r="D38" s="1"/>
      <c r="E38" s="1"/>
      <c r="F38" s="1"/>
      <c r="G38" s="22" t="n">
        <f aca="false">(G23-G34)+SUM(G7:G12)</f>
        <v>366209</v>
      </c>
      <c r="H38" s="22" t="n">
        <f aca="false">(H23-H34)+SUM(H7:H12)</f>
        <v>467968</v>
      </c>
      <c r="I38" s="22"/>
      <c r="J38" s="25" t="s">
        <v>57</v>
      </c>
      <c r="K38" s="0" t="s">
        <v>58</v>
      </c>
      <c r="P38" s="27" t="n">
        <v>-6372</v>
      </c>
      <c r="Q38" s="27" t="n">
        <f aca="false">SUM(Q33:Q36)</f>
        <v>-31315</v>
      </c>
      <c r="R38" s="27" t="n">
        <f aca="false">SUM(R33:R36)</f>
        <v>6748</v>
      </c>
      <c r="S38" s="27" t="n">
        <f aca="false">SUM(S33:S36)</f>
        <v>-79646</v>
      </c>
    </row>
    <row r="39" customFormat="false" ht="13.5" hidden="false" customHeight="false" outlineLevel="0" collapsed="false">
      <c r="A39" s="18" t="s">
        <v>52</v>
      </c>
      <c r="G39" s="38"/>
      <c r="H39" s="38"/>
      <c r="I39" s="22"/>
      <c r="J39" s="25"/>
      <c r="K39" s="0" t="s">
        <v>59</v>
      </c>
      <c r="P39" s="27"/>
      <c r="Q39" s="26"/>
      <c r="R39" s="26"/>
      <c r="S39" s="26"/>
    </row>
    <row r="40" customFormat="false" ht="13.5" hidden="false" customHeight="false" outlineLevel="0" collapsed="false">
      <c r="A40" s="18" t="n">
        <v>8</v>
      </c>
      <c r="B40" s="1" t="s">
        <v>60</v>
      </c>
      <c r="G40" s="22"/>
      <c r="H40" s="22"/>
      <c r="I40" s="22"/>
      <c r="J40" s="25" t="s">
        <v>61</v>
      </c>
      <c r="K40" s="0" t="s">
        <v>62</v>
      </c>
      <c r="P40" s="27" t="n">
        <v>10826</v>
      </c>
      <c r="Q40" s="26" t="n">
        <v>-1110</v>
      </c>
      <c r="R40" s="26" t="n">
        <v>10873</v>
      </c>
      <c r="S40" s="26" t="n">
        <v>-2131</v>
      </c>
    </row>
    <row r="41" customFormat="false" ht="12.75" hidden="false" customHeight="false" outlineLevel="0" collapsed="false">
      <c r="A41" s="18"/>
      <c r="B41" s="0" t="s">
        <v>63</v>
      </c>
      <c r="G41" s="22" t="n">
        <v>88962</v>
      </c>
      <c r="H41" s="22" t="n">
        <v>88962</v>
      </c>
      <c r="I41" s="22"/>
      <c r="J41" s="25"/>
      <c r="P41" s="37"/>
      <c r="Q41" s="33"/>
      <c r="R41" s="33"/>
      <c r="S41" s="33"/>
    </row>
    <row r="42" customFormat="false" ht="12.75" hidden="false" customHeight="false" outlineLevel="0" collapsed="false">
      <c r="A42" s="18"/>
      <c r="B42" s="0" t="s">
        <v>64</v>
      </c>
      <c r="G42" s="22" t="n">
        <v>35887</v>
      </c>
      <c r="H42" s="22" t="n">
        <v>35887</v>
      </c>
      <c r="I42" s="22"/>
      <c r="J42" s="25" t="s">
        <v>65</v>
      </c>
      <c r="K42" s="0" t="s">
        <v>66</v>
      </c>
      <c r="P42" s="27" t="n">
        <f aca="false">SUM(P38:P41)</f>
        <v>4454</v>
      </c>
      <c r="Q42" s="27" t="n">
        <f aca="false">SUM(Q38:Q41)</f>
        <v>-32425</v>
      </c>
      <c r="R42" s="27" t="n">
        <f aca="false">SUM(R38:R41)</f>
        <v>17621</v>
      </c>
      <c r="S42" s="27" t="n">
        <f aca="false">SUM(S38:S41)</f>
        <v>-81777</v>
      </c>
    </row>
    <row r="43" customFormat="false" ht="12.75" hidden="false" customHeight="false" outlineLevel="0" collapsed="false">
      <c r="A43" s="18"/>
      <c r="B43" s="0" t="s">
        <v>67</v>
      </c>
      <c r="G43" s="22" t="n">
        <v>113361</v>
      </c>
      <c r="H43" s="22" t="n">
        <v>97022</v>
      </c>
      <c r="I43" s="22"/>
      <c r="J43" s="25"/>
      <c r="K43" s="0" t="s">
        <v>68</v>
      </c>
      <c r="P43" s="27"/>
      <c r="Q43" s="26"/>
      <c r="R43" s="26"/>
      <c r="S43" s="26"/>
    </row>
    <row r="44" customFormat="false" ht="12.75" hidden="false" customHeight="false" outlineLevel="0" collapsed="false">
      <c r="A44" s="18"/>
      <c r="B44" s="0" t="s">
        <v>69</v>
      </c>
      <c r="G44" s="22" t="n">
        <v>1855</v>
      </c>
      <c r="H44" s="22" t="n">
        <v>-6456</v>
      </c>
      <c r="I44" s="22"/>
      <c r="J44" s="25"/>
      <c r="P44" s="27"/>
      <c r="Q44" s="26"/>
      <c r="R44" s="26"/>
      <c r="S44" s="26"/>
    </row>
    <row r="45" customFormat="false" ht="12.75" hidden="false" customHeight="false" outlineLevel="0" collapsed="false">
      <c r="G45" s="30"/>
      <c r="H45" s="30"/>
      <c r="I45" s="31"/>
      <c r="J45" s="25" t="s">
        <v>70</v>
      </c>
      <c r="K45" s="0" t="s">
        <v>71</v>
      </c>
      <c r="P45" s="27" t="n">
        <v>0</v>
      </c>
      <c r="Q45" s="27" t="n">
        <v>0</v>
      </c>
      <c r="R45" s="27" t="n">
        <v>0</v>
      </c>
      <c r="S45" s="27" t="n">
        <v>0</v>
      </c>
    </row>
    <row r="46" customFormat="false" ht="12.75" hidden="false" customHeight="false" outlineLevel="0" collapsed="false">
      <c r="A46" s="18" t="s">
        <v>52</v>
      </c>
      <c r="B46" s="1" t="s">
        <v>72</v>
      </c>
      <c r="G46" s="22" t="n">
        <f aca="false">SUM(G41:G44)</f>
        <v>240065</v>
      </c>
      <c r="H46" s="22" t="n">
        <f aca="false">SUM(H41:H44)</f>
        <v>215415</v>
      </c>
      <c r="I46" s="22"/>
      <c r="J46" s="25" t="s">
        <v>61</v>
      </c>
      <c r="K46" s="0" t="s">
        <v>73</v>
      </c>
      <c r="P46" s="27" t="n">
        <v>0</v>
      </c>
      <c r="Q46" s="27" t="n">
        <v>0</v>
      </c>
      <c r="R46" s="27" t="n">
        <v>0</v>
      </c>
      <c r="S46" s="27" t="n">
        <v>0</v>
      </c>
    </row>
    <row r="47" customFormat="false" ht="12.75" hidden="false" customHeight="false" outlineLevel="0" collapsed="false">
      <c r="P47" s="33"/>
      <c r="Q47" s="33"/>
      <c r="R47" s="33"/>
      <c r="S47" s="33"/>
    </row>
    <row r="48" customFormat="false" ht="12.75" hidden="false" customHeight="false" outlineLevel="0" collapsed="false">
      <c r="A48" s="18" t="n">
        <v>9</v>
      </c>
      <c r="B48" s="0" t="s">
        <v>74</v>
      </c>
      <c r="G48" s="22" t="n">
        <v>28396</v>
      </c>
      <c r="H48" s="22" t="n">
        <v>37439</v>
      </c>
      <c r="I48" s="22"/>
      <c r="J48" s="25" t="s">
        <v>75</v>
      </c>
      <c r="K48" s="0" t="s">
        <v>76</v>
      </c>
      <c r="P48" s="27" t="n">
        <f aca="false">SUM(P45:P47)</f>
        <v>0</v>
      </c>
      <c r="Q48" s="27" t="n">
        <f aca="false">SUM(Q45:Q47)</f>
        <v>0</v>
      </c>
      <c r="R48" s="27" t="n">
        <f aca="false">SUM(R45:R47)</f>
        <v>0</v>
      </c>
      <c r="S48" s="27" t="n">
        <f aca="false">SUM(S45:S47)</f>
        <v>0</v>
      </c>
    </row>
    <row r="49" customFormat="false" ht="12.75" hidden="false" customHeight="false" outlineLevel="0" collapsed="false">
      <c r="A49" s="18" t="n">
        <v>10</v>
      </c>
      <c r="B49" s="0" t="s">
        <v>77</v>
      </c>
      <c r="G49" s="22" t="n">
        <v>94643</v>
      </c>
      <c r="H49" s="22" t="n">
        <v>212039</v>
      </c>
      <c r="I49" s="22"/>
      <c r="J49" s="25"/>
      <c r="K49" s="0" t="s">
        <v>78</v>
      </c>
      <c r="P49" s="33"/>
      <c r="Q49" s="33"/>
      <c r="R49" s="33"/>
      <c r="S49" s="33"/>
    </row>
    <row r="50" customFormat="false" ht="12.75" hidden="false" customHeight="false" outlineLevel="0" collapsed="false">
      <c r="A50" s="18" t="n">
        <v>11</v>
      </c>
      <c r="B50" s="0" t="s">
        <v>79</v>
      </c>
      <c r="G50" s="22" t="n">
        <v>138</v>
      </c>
      <c r="H50" s="22" t="n">
        <v>1482</v>
      </c>
      <c r="I50" s="22"/>
      <c r="J50" s="25"/>
      <c r="P50" s="26"/>
      <c r="Q50" s="26"/>
      <c r="R50" s="26"/>
      <c r="S50" s="26"/>
    </row>
    <row r="51" customFormat="false" ht="12.75" hidden="false" customHeight="false" outlineLevel="0" collapsed="false">
      <c r="A51" s="18" t="n">
        <v>11</v>
      </c>
      <c r="B51" s="0" t="s">
        <v>80</v>
      </c>
      <c r="G51" s="22" t="n">
        <v>2967</v>
      </c>
      <c r="H51" s="22" t="n">
        <v>1593</v>
      </c>
      <c r="I51" s="22"/>
      <c r="J51" s="25" t="s">
        <v>81</v>
      </c>
      <c r="K51" s="0" t="s">
        <v>82</v>
      </c>
      <c r="P51" s="26"/>
      <c r="Q51" s="26"/>
      <c r="R51" s="26"/>
      <c r="S51" s="26"/>
    </row>
    <row r="52" customFormat="false" ht="12.75" hidden="false" customHeight="false" outlineLevel="0" collapsed="false">
      <c r="A52" s="18"/>
      <c r="G52" s="34"/>
      <c r="H52" s="34"/>
      <c r="I52" s="22"/>
      <c r="J52" s="25"/>
      <c r="K52" s="0" t="s">
        <v>83</v>
      </c>
      <c r="P52" s="26" t="n">
        <f aca="false">P42+P48</f>
        <v>4454</v>
      </c>
      <c r="Q52" s="26" t="n">
        <f aca="false">Q42+Q48</f>
        <v>-32425</v>
      </c>
      <c r="R52" s="26" t="n">
        <f aca="false">R42+R48</f>
        <v>17621</v>
      </c>
      <c r="S52" s="26" t="n">
        <f aca="false">S42+S48</f>
        <v>-81777</v>
      </c>
    </row>
    <row r="53" customFormat="false" ht="13.5" hidden="false" customHeight="false" outlineLevel="0" collapsed="false">
      <c r="F53" s="36"/>
      <c r="G53" s="22" t="n">
        <f aca="false">SUM(G46:G52)</f>
        <v>366209</v>
      </c>
      <c r="H53" s="22" t="n">
        <f aca="false">SUM(H46:H52)</f>
        <v>467968</v>
      </c>
      <c r="I53" s="22"/>
      <c r="J53" s="25"/>
      <c r="K53" s="0" t="s">
        <v>84</v>
      </c>
      <c r="P53" s="28"/>
      <c r="Q53" s="28"/>
      <c r="R53" s="28"/>
      <c r="S53" s="28"/>
    </row>
    <row r="54" customFormat="false" ht="14.25" hidden="false" customHeight="false" outlineLevel="0" collapsed="false">
      <c r="A54" s="18"/>
      <c r="F54" s="36"/>
      <c r="G54" s="38"/>
      <c r="H54" s="38"/>
      <c r="I54" s="22"/>
      <c r="J54" s="25"/>
      <c r="P54" s="26"/>
      <c r="Q54" s="26"/>
      <c r="R54" s="26"/>
      <c r="S54" s="26"/>
    </row>
    <row r="55" customFormat="false" ht="13.5" hidden="false" customHeight="false" outlineLevel="0" collapsed="false">
      <c r="J55" s="25" t="s">
        <v>85</v>
      </c>
      <c r="K55" s="0" t="s">
        <v>86</v>
      </c>
      <c r="P55" s="29"/>
      <c r="Q55" s="29"/>
      <c r="R55" s="29"/>
      <c r="S55" s="29"/>
    </row>
    <row r="56" customFormat="false" ht="12.75" hidden="false" customHeight="false" outlineLevel="0" collapsed="false">
      <c r="A56" s="0" t="n">
        <v>12</v>
      </c>
      <c r="B56" s="1" t="s">
        <v>87</v>
      </c>
      <c r="G56" s="22" t="n">
        <v>219</v>
      </c>
      <c r="H56" s="22" t="n">
        <f aca="false">+('[1]PL+ BS'!$F$113)*100</f>
        <v>194.339156044154</v>
      </c>
      <c r="I56" s="22"/>
      <c r="J56" s="25"/>
      <c r="K56" s="0" t="s">
        <v>88</v>
      </c>
      <c r="P56" s="29"/>
      <c r="Q56" s="29"/>
      <c r="R56" s="29"/>
      <c r="S56" s="29"/>
    </row>
    <row r="57" customFormat="false" ht="13.5" hidden="false" customHeight="false" outlineLevel="0" collapsed="false">
      <c r="A57" s="18" t="s">
        <v>52</v>
      </c>
      <c r="G57" s="39"/>
      <c r="H57" s="40"/>
      <c r="I57" s="41"/>
      <c r="J57" s="25"/>
      <c r="K57" s="0" t="s">
        <v>89</v>
      </c>
      <c r="P57" s="42"/>
      <c r="Q57" s="42"/>
      <c r="R57" s="42"/>
      <c r="S57" s="42"/>
    </row>
    <row r="58" customFormat="false" ht="13.5" hidden="false" customHeight="false" outlineLevel="0" collapsed="false">
      <c r="G58" s="18"/>
      <c r="H58" s="18"/>
      <c r="I58" s="18"/>
      <c r="J58" s="25" t="s">
        <v>90</v>
      </c>
      <c r="K58" s="0" t="s">
        <v>91</v>
      </c>
    </row>
    <row r="59" customFormat="false" ht="12.75" hidden="false" customHeight="false" outlineLevel="0" collapsed="false">
      <c r="J59" s="25"/>
      <c r="K59" s="0" t="s">
        <v>92</v>
      </c>
      <c r="P59" s="43" t="n">
        <f aca="false">+P42/88962*100</f>
        <v>5.00663204514287</v>
      </c>
      <c r="Q59" s="43" t="n">
        <f aca="false">+Q42/88962*100</f>
        <v>-36.4481463995863</v>
      </c>
      <c r="R59" s="43" t="n">
        <f aca="false">+R42/88962*100</f>
        <v>19.8073334682224</v>
      </c>
      <c r="S59" s="43" t="n">
        <f aca="false">+S42/88962*100</f>
        <v>-91.9235179065219</v>
      </c>
    </row>
    <row r="60" customFormat="false" ht="13.5" hidden="false" customHeight="false" outlineLevel="0" collapsed="false">
      <c r="P60" s="39"/>
      <c r="Q60" s="39"/>
      <c r="R60" s="39"/>
      <c r="S60" s="39"/>
    </row>
    <row r="61" customFormat="false" ht="13.5" hidden="false" customHeight="false" outlineLevel="0" collapsed="false"/>
  </sheetData>
  <mergeCells count="2">
    <mergeCell ref="P3:Q3"/>
    <mergeCell ref="R3:S3"/>
  </mergeCells>
  <printOptions headings="false" gridLines="false" gridLinesSet="true" horizontalCentered="false" verticalCentered="false"/>
  <pageMargins left="0.6" right="0.529861111111111" top="0.44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0:13:20Z</dcterms:created>
  <dc:creator>Microsoft Windows 95</dc:creator>
  <dc:description/>
  <dc:language>en-US</dc:language>
  <cp:lastModifiedBy>Mr. Lim Min Yau</cp:lastModifiedBy>
  <cp:lastPrinted>2000-02-23T08:23:14Z</cp:lastPrinted>
  <cp:revision>0</cp:revision>
  <dc:subject/>
  <dc:title/>
</cp:coreProperties>
</file>